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1 EMBALAGEM COMP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AVISO DE COMPRA DE EMBALAGEM DE CAPA DE FARDO POLIETILENO TRANSPARENTE - N.º 391/2008 - 31/10/08</t>
  </si>
  <si>
    <t xml:space="preserve"> </t>
  </si>
  <si>
    <t xml:space="preserve">Lote</t>
  </si>
  <si>
    <t xml:space="preserve">Cidade/UF</t>
  </si>
  <si>
    <t xml:space="preserve">Qtd.</t>
  </si>
  <si>
    <t xml:space="preserve">Percent.</t>
  </si>
  <si>
    <t xml:space="preserve">Preço de</t>
  </si>
  <si>
    <t xml:space="preserve">Bolsa</t>
  </si>
  <si>
    <t xml:space="preserve">Valor</t>
  </si>
  <si>
    <t xml:space="preserve">Entrega</t>
  </si>
  <si>
    <t xml:space="preserve">Ofertada</t>
  </si>
  <si>
    <t xml:space="preserve">Vendida</t>
  </si>
  <si>
    <t xml:space="preserve">Vendido</t>
  </si>
  <si>
    <t xml:space="preserve">Abertura</t>
  </si>
  <si>
    <t xml:space="preserve">Fecham.</t>
  </si>
  <si>
    <t xml:space="preserve">Maceió/AL</t>
  </si>
  <si>
    <t xml:space="preserve">BMR</t>
  </si>
  <si>
    <t xml:space="preserve">Manaus/AM</t>
  </si>
  <si>
    <t xml:space="preserve">BBSB</t>
  </si>
  <si>
    <t xml:space="preserve">Irecê/BA</t>
  </si>
  <si>
    <t xml:space="preserve">BCSP</t>
  </si>
  <si>
    <t xml:space="preserve">Ribeira do Pombal/BA</t>
  </si>
  <si>
    <t xml:space="preserve">Maracanaú/CE</t>
  </si>
  <si>
    <t xml:space="preserve">Brasília/DF</t>
  </si>
  <si>
    <t xml:space="preserve">Vitória/ES</t>
  </si>
  <si>
    <t xml:space="preserve">Montes Claros/MG</t>
  </si>
  <si>
    <t xml:space="preserve">Uberlândia/MG</t>
  </si>
  <si>
    <t xml:space="preserve">Rondonópolis/MT</t>
  </si>
  <si>
    <t xml:space="preserve">Ananindeua/PA</t>
  </si>
  <si>
    <t xml:space="preserve">Marabá/PA</t>
  </si>
  <si>
    <t xml:space="preserve">João Pessoa/PB</t>
  </si>
  <si>
    <t xml:space="preserve">Arcoverde/PE</t>
  </si>
  <si>
    <t xml:space="preserve">Recife/PE</t>
  </si>
  <si>
    <t xml:space="preserve">Teresina/PI</t>
  </si>
  <si>
    <t xml:space="preserve">Apucarana/PR</t>
  </si>
  <si>
    <t xml:space="preserve">Rio de Janeiro/RJ</t>
  </si>
  <si>
    <t xml:space="preserve">Mossoró/RN</t>
  </si>
  <si>
    <t xml:space="preserve">Natal/RN</t>
  </si>
  <si>
    <t xml:space="preserve">Porto Velho/RO</t>
  </si>
  <si>
    <t xml:space="preserve">Porto Alegre/RS</t>
  </si>
  <si>
    <t xml:space="preserve">Herval D´Oeste/SC</t>
  </si>
  <si>
    <t xml:space="preserve">Itabaiana/SE</t>
  </si>
  <si>
    <t xml:space="preserve">Bauru/SP</t>
  </si>
  <si>
    <t xml:space="preserve">Totais/Mé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Arial"/>
      <family val="0"/>
    </font>
    <font>
      <b val="true"/>
      <sz val="14"/>
      <name val="Courier New"/>
      <family val="3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9</xdr:col>
      <xdr:colOff>360</xdr:colOff>
      <xdr:row>1</xdr:row>
      <xdr:rowOff>467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8000"/>
          <a:ext cx="920736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5.85"/>
    <col collapsed="false" customWidth="true" hidden="false" outlineLevel="0" max="4" min="3" style="0" width="15.7"/>
    <col collapsed="false" customWidth="true" hidden="false" outlineLevel="0" max="5" min="5" style="0" width="11.7"/>
    <col collapsed="false" customWidth="true" hidden="false" outlineLevel="0" max="7" min="6" style="0" width="10.71"/>
    <col collapsed="false" customWidth="true" hidden="false" outlineLevel="0" max="8" min="8" style="1" width="12.7"/>
    <col collapsed="false" customWidth="true" hidden="false" outlineLevel="0" max="9" min="9" style="0" width="16.28"/>
  </cols>
  <sheetData>
    <row r="1" customFormat="false" ht="60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</row>
    <row r="2" customFormat="false" ht="6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4"/>
      <c r="I3" s="3"/>
    </row>
    <row r="4" customFormat="false" ht="13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4</v>
      </c>
      <c r="E4" s="6" t="s">
        <v>5</v>
      </c>
      <c r="F4" s="6" t="s">
        <v>6</v>
      </c>
      <c r="G4" s="6" t="s">
        <v>6</v>
      </c>
      <c r="H4" s="6" t="s">
        <v>7</v>
      </c>
      <c r="I4" s="6" t="s">
        <v>8</v>
      </c>
    </row>
    <row r="5" customFormat="false" ht="13.5" hidden="false" customHeight="false" outlineLevel="0" collapsed="false">
      <c r="A5" s="7"/>
      <c r="B5" s="7" t="s">
        <v>9</v>
      </c>
      <c r="C5" s="7" t="s">
        <v>10</v>
      </c>
      <c r="D5" s="7" t="s">
        <v>11</v>
      </c>
      <c r="E5" s="8" t="s">
        <v>12</v>
      </c>
      <c r="F5" s="7" t="s">
        <v>13</v>
      </c>
      <c r="G5" s="7" t="s">
        <v>14</v>
      </c>
      <c r="H5" s="7"/>
      <c r="I5" s="7"/>
    </row>
    <row r="6" customFormat="false" ht="13.5" hidden="false" customHeight="false" outlineLevel="0" collapsed="false">
      <c r="A6" s="9" t="n">
        <v>1</v>
      </c>
      <c r="B6" s="9" t="s">
        <v>15</v>
      </c>
      <c r="C6" s="10" t="n">
        <v>10000</v>
      </c>
      <c r="D6" s="10" t="n">
        <v>10000</v>
      </c>
      <c r="E6" s="11" t="n">
        <f aca="false">(D6*100)/C6</f>
        <v>100</v>
      </c>
      <c r="F6" s="12" t="n">
        <v>0.65</v>
      </c>
      <c r="G6" s="12" t="n">
        <v>0.579</v>
      </c>
      <c r="H6" s="13" t="s">
        <v>16</v>
      </c>
      <c r="I6" s="14" t="n">
        <f aca="false">FLOOR(G6,0.00001)*D6</f>
        <v>5790</v>
      </c>
    </row>
    <row r="7" customFormat="false" ht="13.5" hidden="false" customHeight="false" outlineLevel="0" collapsed="false">
      <c r="A7" s="9" t="n">
        <f aca="false">A6+1</f>
        <v>2</v>
      </c>
      <c r="B7" s="9" t="s">
        <v>17</v>
      </c>
      <c r="C7" s="10" t="n">
        <v>16000</v>
      </c>
      <c r="D7" s="10" t="n">
        <v>16000</v>
      </c>
      <c r="E7" s="11" t="n">
        <f aca="false">(D7*100)/C7</f>
        <v>100</v>
      </c>
      <c r="F7" s="12" t="n">
        <v>0.65</v>
      </c>
      <c r="G7" s="12" t="n">
        <v>0.63</v>
      </c>
      <c r="H7" s="13" t="s">
        <v>18</v>
      </c>
      <c r="I7" s="14" t="n">
        <f aca="false">FLOOR(G7,0.00001)*D7</f>
        <v>10080</v>
      </c>
    </row>
    <row r="8" customFormat="false" ht="13.5" hidden="false" customHeight="false" outlineLevel="0" collapsed="false">
      <c r="A8" s="9" t="n">
        <f aca="false">A7+1</f>
        <v>3</v>
      </c>
      <c r="B8" s="9" t="s">
        <v>19</v>
      </c>
      <c r="C8" s="10" t="n">
        <v>26000</v>
      </c>
      <c r="D8" s="10" t="n">
        <v>26000</v>
      </c>
      <c r="E8" s="11" t="n">
        <f aca="false">(D8*100)/C8</f>
        <v>100</v>
      </c>
      <c r="F8" s="12" t="n">
        <v>0.65</v>
      </c>
      <c r="G8" s="12" t="n">
        <v>0.5</v>
      </c>
      <c r="H8" s="13" t="s">
        <v>20</v>
      </c>
      <c r="I8" s="14" t="n">
        <f aca="false">FLOOR(G8,0.00001)*D8</f>
        <v>13000</v>
      </c>
    </row>
    <row r="9" customFormat="false" ht="13.5" hidden="false" customHeight="false" outlineLevel="0" collapsed="false">
      <c r="A9" s="9" t="n">
        <f aca="false">A8+1</f>
        <v>4</v>
      </c>
      <c r="B9" s="9" t="s">
        <v>21</v>
      </c>
      <c r="C9" s="10" t="n">
        <v>46000</v>
      </c>
      <c r="D9" s="10" t="n">
        <v>46000</v>
      </c>
      <c r="E9" s="11" t="n">
        <f aca="false">(D9*100)/C9</f>
        <v>100</v>
      </c>
      <c r="F9" s="12" t="n">
        <v>0.65</v>
      </c>
      <c r="G9" s="12" t="n">
        <v>0.505</v>
      </c>
      <c r="H9" s="13" t="s">
        <v>20</v>
      </c>
      <c r="I9" s="14" t="n">
        <f aca="false">FLOOR(G9,0.00001)*D9</f>
        <v>23230</v>
      </c>
    </row>
    <row r="10" customFormat="false" ht="13.5" hidden="false" customHeight="false" outlineLevel="0" collapsed="false">
      <c r="A10" s="9" t="n">
        <f aca="false">A9+1</f>
        <v>5</v>
      </c>
      <c r="B10" s="9" t="s">
        <v>22</v>
      </c>
      <c r="C10" s="10" t="n">
        <v>11000</v>
      </c>
      <c r="D10" s="10" t="n">
        <v>11000</v>
      </c>
      <c r="E10" s="11" t="n">
        <f aca="false">(D10*100)/C10</f>
        <v>100</v>
      </c>
      <c r="F10" s="12" t="n">
        <v>0.65</v>
      </c>
      <c r="G10" s="12" t="n">
        <v>0.59</v>
      </c>
      <c r="H10" s="13" t="s">
        <v>20</v>
      </c>
      <c r="I10" s="14" t="n">
        <f aca="false">FLOOR(G10,0.00001)*D10</f>
        <v>6490</v>
      </c>
    </row>
    <row r="11" customFormat="false" ht="13.5" hidden="false" customHeight="false" outlineLevel="0" collapsed="false">
      <c r="A11" s="9" t="n">
        <f aca="false">A10+1</f>
        <v>6</v>
      </c>
      <c r="B11" s="9" t="s">
        <v>23</v>
      </c>
      <c r="C11" s="10" t="n">
        <v>16000</v>
      </c>
      <c r="D11" s="10" t="n">
        <v>16000</v>
      </c>
      <c r="E11" s="11" t="n">
        <f aca="false">(D11*100)/C11</f>
        <v>100</v>
      </c>
      <c r="F11" s="12" t="n">
        <v>0.65</v>
      </c>
      <c r="G11" s="12" t="n">
        <v>0.58</v>
      </c>
      <c r="H11" s="13" t="s">
        <v>20</v>
      </c>
      <c r="I11" s="14" t="n">
        <f aca="false">FLOOR(G11,0.00001)*D11</f>
        <v>9280</v>
      </c>
    </row>
    <row r="12" customFormat="false" ht="13.5" hidden="false" customHeight="false" outlineLevel="0" collapsed="false">
      <c r="A12" s="9" t="n">
        <f aca="false">A11+1</f>
        <v>7</v>
      </c>
      <c r="B12" s="9" t="s">
        <v>24</v>
      </c>
      <c r="C12" s="10" t="n">
        <v>16000</v>
      </c>
      <c r="D12" s="10" t="n">
        <v>16000</v>
      </c>
      <c r="E12" s="11" t="n">
        <f aca="false">(D12*100)/C12</f>
        <v>100</v>
      </c>
      <c r="F12" s="12" t="n">
        <v>0.65</v>
      </c>
      <c r="G12" s="12" t="n">
        <v>0.59</v>
      </c>
      <c r="H12" s="13" t="s">
        <v>20</v>
      </c>
      <c r="I12" s="14" t="n">
        <f aca="false">FLOOR(G12,0.00001)*D12</f>
        <v>9440</v>
      </c>
    </row>
    <row r="13" customFormat="false" ht="13.5" hidden="false" customHeight="false" outlineLevel="0" collapsed="false">
      <c r="A13" s="9" t="n">
        <f aca="false">A12+1</f>
        <v>8</v>
      </c>
      <c r="B13" s="9" t="s">
        <v>25</v>
      </c>
      <c r="C13" s="10" t="n">
        <v>26000</v>
      </c>
      <c r="D13" s="10" t="n">
        <v>26000</v>
      </c>
      <c r="E13" s="11" t="n">
        <f aca="false">(D13*100)/C13</f>
        <v>100</v>
      </c>
      <c r="F13" s="12" t="n">
        <v>0.65</v>
      </c>
      <c r="G13" s="12" t="n">
        <v>0.59</v>
      </c>
      <c r="H13" s="13" t="s">
        <v>20</v>
      </c>
      <c r="I13" s="14" t="n">
        <f aca="false">FLOOR(G13,0.00001)*D13</f>
        <v>15340</v>
      </c>
    </row>
    <row r="14" customFormat="false" ht="13.5" hidden="false" customHeight="false" outlineLevel="0" collapsed="false">
      <c r="A14" s="9" t="n">
        <f aca="false">A13+1</f>
        <v>9</v>
      </c>
      <c r="B14" s="9" t="s">
        <v>26</v>
      </c>
      <c r="C14" s="10" t="n">
        <v>11000</v>
      </c>
      <c r="D14" s="10" t="n">
        <v>11000</v>
      </c>
      <c r="E14" s="11" t="n">
        <f aca="false">(D14*100)/C14</f>
        <v>100</v>
      </c>
      <c r="F14" s="12" t="n">
        <v>0.65</v>
      </c>
      <c r="G14" s="12" t="n">
        <v>0.59</v>
      </c>
      <c r="H14" s="13" t="s">
        <v>20</v>
      </c>
      <c r="I14" s="14" t="n">
        <f aca="false">FLOOR(G14,0.00001)*D14</f>
        <v>6490</v>
      </c>
    </row>
    <row r="15" customFormat="false" ht="13.5" hidden="false" customHeight="false" outlineLevel="0" collapsed="false">
      <c r="A15" s="9" t="n">
        <f aca="false">A14+1</f>
        <v>10</v>
      </c>
      <c r="B15" s="9" t="s">
        <v>27</v>
      </c>
      <c r="C15" s="10" t="n">
        <v>16000</v>
      </c>
      <c r="D15" s="10" t="n">
        <v>16000</v>
      </c>
      <c r="E15" s="11" t="n">
        <f aca="false">(D15*100)/C15</f>
        <v>100</v>
      </c>
      <c r="F15" s="12" t="n">
        <v>0.65</v>
      </c>
      <c r="G15" s="12" t="n">
        <v>0.6</v>
      </c>
      <c r="H15" s="13" t="s">
        <v>18</v>
      </c>
      <c r="I15" s="14" t="n">
        <f aca="false">FLOOR(G15,0.00001)*D15</f>
        <v>9600</v>
      </c>
    </row>
    <row r="16" customFormat="false" ht="13.5" hidden="false" customHeight="false" outlineLevel="0" collapsed="false">
      <c r="A16" s="9" t="n">
        <f aca="false">A15+1</f>
        <v>11</v>
      </c>
      <c r="B16" s="9" t="s">
        <v>28</v>
      </c>
      <c r="C16" s="10" t="n">
        <v>11000</v>
      </c>
      <c r="D16" s="10" t="n">
        <v>11000</v>
      </c>
      <c r="E16" s="11" t="n">
        <f aca="false">(D16*100)/C16</f>
        <v>100</v>
      </c>
      <c r="F16" s="12" t="n">
        <v>0.65</v>
      </c>
      <c r="G16" s="12" t="n">
        <v>0.6</v>
      </c>
      <c r="H16" s="13" t="s">
        <v>18</v>
      </c>
      <c r="I16" s="14" t="n">
        <f aca="false">FLOOR(G16,0.00001)*D16</f>
        <v>6600</v>
      </c>
    </row>
    <row r="17" customFormat="false" ht="13.5" hidden="false" customHeight="false" outlineLevel="0" collapsed="false">
      <c r="A17" s="9" t="n">
        <f aca="false">A16+1</f>
        <v>12</v>
      </c>
      <c r="B17" s="9" t="s">
        <v>29</v>
      </c>
      <c r="C17" s="10" t="n">
        <v>6000</v>
      </c>
      <c r="D17" s="10" t="n">
        <v>6000</v>
      </c>
      <c r="E17" s="11" t="n">
        <f aca="false">(D17*100)/C17</f>
        <v>100</v>
      </c>
      <c r="F17" s="12" t="n">
        <v>0.65</v>
      </c>
      <c r="G17" s="12" t="n">
        <v>0.6</v>
      </c>
      <c r="H17" s="13" t="s">
        <v>18</v>
      </c>
      <c r="I17" s="14" t="n">
        <f aca="false">FLOOR(G17,0.00001)*D17</f>
        <v>3600</v>
      </c>
    </row>
    <row r="18" customFormat="false" ht="13.5" hidden="false" customHeight="false" outlineLevel="0" collapsed="false">
      <c r="A18" s="9" t="n">
        <f aca="false">A17+1</f>
        <v>13</v>
      </c>
      <c r="B18" s="9" t="s">
        <v>30</v>
      </c>
      <c r="C18" s="10" t="n">
        <v>10000</v>
      </c>
      <c r="D18" s="10" t="n">
        <v>10000</v>
      </c>
      <c r="E18" s="11" t="n">
        <f aca="false">(D18*100)/C18</f>
        <v>100</v>
      </c>
      <c r="F18" s="12" t="n">
        <v>0.65</v>
      </c>
      <c r="G18" s="12" t="n">
        <v>0.57</v>
      </c>
      <c r="H18" s="13" t="s">
        <v>16</v>
      </c>
      <c r="I18" s="14" t="n">
        <f aca="false">FLOOR(G18,0.00001)*D18</f>
        <v>5700</v>
      </c>
    </row>
    <row r="19" customFormat="false" ht="13.5" hidden="false" customHeight="false" outlineLevel="0" collapsed="false">
      <c r="A19" s="9" t="n">
        <f aca="false">A18+1</f>
        <v>14</v>
      </c>
      <c r="B19" s="9" t="s">
        <v>31</v>
      </c>
      <c r="C19" s="10" t="n">
        <v>6000</v>
      </c>
      <c r="D19" s="10" t="n">
        <v>6000</v>
      </c>
      <c r="E19" s="11" t="n">
        <f aca="false">(D19*100)/C19</f>
        <v>100</v>
      </c>
      <c r="F19" s="12" t="n">
        <v>0.65</v>
      </c>
      <c r="G19" s="12" t="n">
        <v>0.59</v>
      </c>
      <c r="H19" s="13" t="s">
        <v>20</v>
      </c>
      <c r="I19" s="14" t="n">
        <f aca="false">FLOOR(G19,0.00001)*D19</f>
        <v>3540</v>
      </c>
    </row>
    <row r="20" customFormat="false" ht="13.5" hidden="false" customHeight="false" outlineLevel="0" collapsed="false">
      <c r="A20" s="9" t="n">
        <f aca="false">A19+1</f>
        <v>15</v>
      </c>
      <c r="B20" s="9" t="s">
        <v>32</v>
      </c>
      <c r="C20" s="10" t="n">
        <v>10000</v>
      </c>
      <c r="D20" s="10" t="n">
        <v>10000</v>
      </c>
      <c r="E20" s="11" t="n">
        <f aca="false">(D20*100)/C20</f>
        <v>100</v>
      </c>
      <c r="F20" s="12" t="n">
        <v>0.65</v>
      </c>
      <c r="G20" s="12" t="n">
        <v>0.59</v>
      </c>
      <c r="H20" s="13" t="s">
        <v>16</v>
      </c>
      <c r="I20" s="14" t="n">
        <f aca="false">FLOOR(G20,0.00001)*D20</f>
        <v>5900</v>
      </c>
    </row>
    <row r="21" customFormat="false" ht="13.5" hidden="false" customHeight="false" outlineLevel="0" collapsed="false">
      <c r="A21" s="9" t="n">
        <f aca="false">A20+1</f>
        <v>16</v>
      </c>
      <c r="B21" s="9" t="s">
        <v>33</v>
      </c>
      <c r="C21" s="10" t="n">
        <v>21000</v>
      </c>
      <c r="D21" s="10" t="n">
        <v>21000</v>
      </c>
      <c r="E21" s="11" t="n">
        <f aca="false">(D21*100)/C21</f>
        <v>100</v>
      </c>
      <c r="F21" s="12" t="n">
        <v>0.65</v>
      </c>
      <c r="G21" s="12" t="n">
        <v>0.56</v>
      </c>
      <c r="H21" s="13" t="s">
        <v>16</v>
      </c>
      <c r="I21" s="14" t="n">
        <f aca="false">FLOOR(G21,0.00001)*D21</f>
        <v>11760</v>
      </c>
    </row>
    <row r="22" customFormat="false" ht="13.5" hidden="false" customHeight="false" outlineLevel="0" collapsed="false">
      <c r="A22" s="9" t="n">
        <f aca="false">A21+1</f>
        <v>17</v>
      </c>
      <c r="B22" s="9" t="s">
        <v>34</v>
      </c>
      <c r="C22" s="10" t="n">
        <v>16000</v>
      </c>
      <c r="D22" s="10" t="n">
        <v>16000</v>
      </c>
      <c r="E22" s="11" t="n">
        <f aca="false">(D22*100)/C22</f>
        <v>100</v>
      </c>
      <c r="F22" s="12" t="n">
        <v>0.65</v>
      </c>
      <c r="G22" s="12" t="n">
        <v>0.59</v>
      </c>
      <c r="H22" s="13" t="s">
        <v>20</v>
      </c>
      <c r="I22" s="14" t="n">
        <f aca="false">FLOOR(G22,0.00001)*D22</f>
        <v>9440</v>
      </c>
    </row>
    <row r="23" customFormat="false" ht="13.5" hidden="false" customHeight="false" outlineLevel="0" collapsed="false">
      <c r="A23" s="9" t="n">
        <f aca="false">A22+1</f>
        <v>18</v>
      </c>
      <c r="B23" s="9" t="s">
        <v>35</v>
      </c>
      <c r="C23" s="10" t="n">
        <v>21000</v>
      </c>
      <c r="D23" s="10" t="n">
        <v>21000</v>
      </c>
      <c r="E23" s="11" t="n">
        <f aca="false">(D23*100)/C23</f>
        <v>100</v>
      </c>
      <c r="F23" s="12" t="n">
        <v>0.65</v>
      </c>
      <c r="G23" s="12" t="n">
        <v>0.59</v>
      </c>
      <c r="H23" s="13" t="s">
        <v>20</v>
      </c>
      <c r="I23" s="14" t="n">
        <f aca="false">FLOOR(G23,0.00001)*D23</f>
        <v>12390</v>
      </c>
    </row>
    <row r="24" customFormat="false" ht="13.5" hidden="false" customHeight="false" outlineLevel="0" collapsed="false">
      <c r="A24" s="9" t="n">
        <f aca="false">A23+1</f>
        <v>19</v>
      </c>
      <c r="B24" s="9" t="s">
        <v>36</v>
      </c>
      <c r="C24" s="10" t="n">
        <v>11000</v>
      </c>
      <c r="D24" s="10" t="n">
        <v>11000</v>
      </c>
      <c r="E24" s="11" t="n">
        <f aca="false">(D24*100)/C24</f>
        <v>100</v>
      </c>
      <c r="F24" s="12" t="n">
        <v>0.65</v>
      </c>
      <c r="G24" s="12" t="n">
        <v>0.6</v>
      </c>
      <c r="H24" s="13" t="s">
        <v>18</v>
      </c>
      <c r="I24" s="14" t="n">
        <f aca="false">FLOOR(G24,0.00001)*D24</f>
        <v>6600</v>
      </c>
    </row>
    <row r="25" customFormat="false" ht="13.5" hidden="false" customHeight="false" outlineLevel="0" collapsed="false">
      <c r="A25" s="9" t="n">
        <f aca="false">A24+1</f>
        <v>20</v>
      </c>
      <c r="B25" s="9" t="s">
        <v>37</v>
      </c>
      <c r="C25" s="10" t="n">
        <v>11000</v>
      </c>
      <c r="D25" s="10" t="n">
        <v>11000</v>
      </c>
      <c r="E25" s="11" t="n">
        <f aca="false">(D25*100)/C25</f>
        <v>100</v>
      </c>
      <c r="F25" s="12" t="n">
        <v>0.65</v>
      </c>
      <c r="G25" s="12" t="n">
        <v>0.59</v>
      </c>
      <c r="H25" s="13" t="s">
        <v>16</v>
      </c>
      <c r="I25" s="14" t="n">
        <f aca="false">FLOOR(G25,0.00001)*D25</f>
        <v>6490</v>
      </c>
    </row>
    <row r="26" customFormat="false" ht="13.5" hidden="false" customHeight="false" outlineLevel="0" collapsed="false">
      <c r="A26" s="9" t="n">
        <f aca="false">A25+1</f>
        <v>21</v>
      </c>
      <c r="B26" s="9" t="s">
        <v>38</v>
      </c>
      <c r="C26" s="10" t="n">
        <v>11000</v>
      </c>
      <c r="D26" s="10" t="n">
        <v>11000</v>
      </c>
      <c r="E26" s="11" t="n">
        <f aca="false">(D26*100)/C26</f>
        <v>100</v>
      </c>
      <c r="F26" s="12" t="n">
        <v>0.65</v>
      </c>
      <c r="G26" s="12" t="n">
        <v>0.63</v>
      </c>
      <c r="H26" s="13" t="s">
        <v>18</v>
      </c>
      <c r="I26" s="14" t="n">
        <f aca="false">FLOOR(G26,0.00001)*D26</f>
        <v>6930</v>
      </c>
    </row>
    <row r="27" customFormat="false" ht="13.5" hidden="false" customHeight="false" outlineLevel="0" collapsed="false">
      <c r="A27" s="9" t="n">
        <f aca="false">A26+1</f>
        <v>22</v>
      </c>
      <c r="B27" s="9" t="s">
        <v>39</v>
      </c>
      <c r="C27" s="10" t="n">
        <v>31000</v>
      </c>
      <c r="D27" s="10" t="n">
        <v>31000</v>
      </c>
      <c r="E27" s="11" t="n">
        <f aca="false">(D27*100)/C27</f>
        <v>100</v>
      </c>
      <c r="F27" s="12" t="n">
        <v>0.65</v>
      </c>
      <c r="G27" s="12" t="n">
        <v>0.59</v>
      </c>
      <c r="H27" s="13" t="s">
        <v>20</v>
      </c>
      <c r="I27" s="14" t="n">
        <f aca="false">FLOOR(G27,0.00001)*D27</f>
        <v>18290</v>
      </c>
    </row>
    <row r="28" customFormat="false" ht="13.5" hidden="false" customHeight="false" outlineLevel="0" collapsed="false">
      <c r="A28" s="9" t="n">
        <f aca="false">A27+1</f>
        <v>23</v>
      </c>
      <c r="B28" s="9" t="s">
        <v>40</v>
      </c>
      <c r="C28" s="10" t="n">
        <v>31000</v>
      </c>
      <c r="D28" s="10" t="n">
        <v>31000</v>
      </c>
      <c r="E28" s="11" t="n">
        <f aca="false">(D28*100)/C28</f>
        <v>100</v>
      </c>
      <c r="F28" s="12" t="n">
        <v>0.65</v>
      </c>
      <c r="G28" s="12" t="n">
        <v>0.59</v>
      </c>
      <c r="H28" s="13" t="s">
        <v>20</v>
      </c>
      <c r="I28" s="14" t="n">
        <f aca="false">FLOOR(G28,0.00001)*D28</f>
        <v>18290</v>
      </c>
    </row>
    <row r="29" customFormat="false" ht="13.5" hidden="false" customHeight="false" outlineLevel="0" collapsed="false">
      <c r="A29" s="9" t="n">
        <f aca="false">A28+1</f>
        <v>24</v>
      </c>
      <c r="B29" s="9" t="s">
        <v>41</v>
      </c>
      <c r="C29" s="10" t="n">
        <v>6000</v>
      </c>
      <c r="D29" s="10" t="n">
        <v>6000</v>
      </c>
      <c r="E29" s="11" t="n">
        <f aca="false">(D29*100)/C29</f>
        <v>100</v>
      </c>
      <c r="F29" s="12" t="n">
        <v>0.65</v>
      </c>
      <c r="G29" s="12" t="n">
        <v>0.59</v>
      </c>
      <c r="H29" s="13" t="s">
        <v>16</v>
      </c>
      <c r="I29" s="14" t="n">
        <f aca="false">FLOOR(G29,0.00001)*D29</f>
        <v>3540</v>
      </c>
    </row>
    <row r="30" customFormat="false" ht="13.5" hidden="false" customHeight="false" outlineLevel="0" collapsed="false">
      <c r="A30" s="9" t="n">
        <f aca="false">A29+1</f>
        <v>25</v>
      </c>
      <c r="B30" s="9" t="s">
        <v>42</v>
      </c>
      <c r="C30" s="10" t="n">
        <v>16000</v>
      </c>
      <c r="D30" s="10" t="n">
        <v>16000</v>
      </c>
      <c r="E30" s="11" t="n">
        <f aca="false">(D30*100)/C30</f>
        <v>100</v>
      </c>
      <c r="F30" s="12" t="n">
        <v>0.65</v>
      </c>
      <c r="G30" s="12" t="n">
        <v>0.58</v>
      </c>
      <c r="H30" s="13" t="s">
        <v>20</v>
      </c>
      <c r="I30" s="14" t="n">
        <f aca="false">FLOOR(G30,0.00001)*D30</f>
        <v>9280</v>
      </c>
    </row>
    <row r="31" customFormat="false" ht="13.5" hidden="false" customHeight="false" outlineLevel="0" collapsed="false">
      <c r="A31" s="15"/>
      <c r="B31" s="15" t="s">
        <v>43</v>
      </c>
      <c r="C31" s="16" t="n">
        <f aca="false">SUM(C6:C30)</f>
        <v>412000</v>
      </c>
      <c r="D31" s="16" t="n">
        <f aca="false">SUM(D6:D30)</f>
        <v>412000</v>
      </c>
      <c r="E31" s="17" t="n">
        <f aca="false">(D31*100)/C31</f>
        <v>100</v>
      </c>
      <c r="F31" s="18"/>
      <c r="G31" s="18"/>
      <c r="H31" s="19"/>
      <c r="I31" s="20" t="n">
        <f aca="false">SUM(I6:I30)</f>
        <v>237090</v>
      </c>
    </row>
    <row r="32" customFormat="false" ht="13.5" hidden="false" customHeight="false" outlineLevel="0" collapsed="false">
      <c r="B32" s="9"/>
    </row>
    <row r="34" customFormat="false" ht="13.5" hidden="false" customHeight="false" outlineLevel="0" collapsed="false">
      <c r="B34" s="9"/>
    </row>
    <row r="35" customFormat="false" ht="13.5" hidden="false" customHeight="false" outlineLevel="0" collapsed="false">
      <c r="B35" s="9"/>
    </row>
    <row r="36" customFormat="false" ht="13.5" hidden="false" customHeight="false" outlineLevel="0" collapsed="false">
      <c r="B36" s="9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20:58:51Z</dcterms:created>
  <dc:creator/>
  <dc:description/>
  <dc:language>en-US</dc:language>
  <cp:lastModifiedBy>LeandroBolsa</cp:lastModifiedBy>
  <cp:lastPrinted>2008-09-21T14:10:32Z</cp:lastPrinted>
  <dcterms:modified xsi:type="dcterms:W3CDTF">2008-10-31T23:49:57Z</dcterms:modified>
  <cp:revision>0</cp:revision>
  <dc:subject/>
  <dc:title/>
</cp:coreProperties>
</file>